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сходы" sheetId="1" state="visible" r:id="rId2"/>
  </sheets>
  <externalReferences>
    <externalReference r:id="rId3"/>
  </externalReferences>
  <definedNames>
    <definedName function="false" hidden="false" localSheetId="0" name="_xlnm.Print_Area" vbProcedure="false">'Доходы-Расходы'!$B$1:$P$72</definedName>
    <definedName function="false" hidden="false" name="Excel_BuiltIn_Print_Area_1_1" vbProcedure="false">'[1]Дох_расх башсеть'!$A$1:$O$51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дебевр01101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дебевр011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месяцы</t>
  </si>
  <si>
    <t xml:space="preserve">Итого за год</t>
  </si>
  <si>
    <t xml:space="preserve">Доходы</t>
  </si>
  <si>
    <t xml:space="preserve">количество заведений</t>
  </si>
  <si>
    <t xml:space="preserve">Маржа</t>
  </si>
  <si>
    <t xml:space="preserve">Расходы</t>
  </si>
  <si>
    <t xml:space="preserve">Маржа/расход</t>
  </si>
  <si>
    <t xml:space="preserve">Налог 6%</t>
  </si>
  <si>
    <t xml:space="preserve">Прибыль</t>
  </si>
  <si>
    <t xml:space="preserve">точка безубыточ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0.00%"/>
    <numFmt numFmtId="168" formatCode="0.00"/>
    <numFmt numFmtId="169" formatCode="_-* #\ ##0.00\ _-;\-* #\ ##0.00\ _-;_-* \-??\ _-;_-@_-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color rgb="FF969696"/>
      <name val="Arial Cyr"/>
      <family val="2"/>
      <charset val="204"/>
    </font>
    <font>
      <sz val="8"/>
      <color rgb="FF969696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_налоги радио" xfId="23"/>
    <cellStyle name="Обычный 2_налоги радио" xfId="24"/>
    <cellStyle name="Обычный 3" xfId="25"/>
    <cellStyle name="Обычный_доходы радиоИнформ" xfId="26"/>
    <cellStyle name="Финансовый 2" xfId="27"/>
    <cellStyle name="Финансовый [0] 2" xfId="28"/>
    <cellStyle name="Финансовый [0]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turn/obmen/&#1054;&#1058;&#1063;&#1045;&#1058;&#1067;%20&#1054;&#1041;&#1065;&#1048;&#1045;/&#1055;&#1056;&#1054;&#1063;&#1045;&#1045;/&#1053;&#1072;&#1083;&#1086;&#1075;&#1080;%20&#1055;&#1088;&#1086;&#1095;&#1077;&#1077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БМГ"/>
      <sheetName val="Расх.БМГ"/>
      <sheetName val="Дох_расх башсеть"/>
      <sheetName val="Доход башсеть"/>
      <sheetName val="Доход Усп"/>
      <sheetName val="Дох_расх Усп"/>
      <sheetName val="Дох расх_ВТельце"/>
      <sheetName val="Дох__В_Тельце"/>
      <sheetName val="Дох РБ Медиа"/>
      <sheetName val="ДОХ ИП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2" width="17.14"/>
    <col collapsed="false" customWidth="true" hidden="false" outlineLevel="0" max="4" min="4" style="3" width="11.13"/>
    <col collapsed="false" customWidth="true" hidden="false" outlineLevel="0" max="5" min="5" style="3" width="11.7"/>
    <col collapsed="false" customWidth="true" hidden="false" outlineLevel="0" max="6" min="6" style="3" width="14.56"/>
    <col collapsed="false" customWidth="true" hidden="false" outlineLevel="0" max="7" min="7" style="3" width="10.71"/>
    <col collapsed="false" customWidth="true" hidden="false" outlineLevel="0" max="8" min="8" style="3" width="11.99"/>
    <col collapsed="false" customWidth="true" hidden="false" outlineLevel="0" max="9" min="9" style="3" width="14.28"/>
    <col collapsed="false" customWidth="true" hidden="false" outlineLevel="0" max="10" min="10" style="3" width="13.28"/>
    <col collapsed="false" customWidth="true" hidden="false" outlineLevel="0" max="11" min="11" style="3" width="10.85"/>
    <col collapsed="false" customWidth="true" hidden="false" outlineLevel="0" max="12" min="12" style="3" width="15.28"/>
    <col collapsed="false" customWidth="true" hidden="false" outlineLevel="0" max="13" min="13" style="3" width="13.7"/>
    <col collapsed="false" customWidth="true" hidden="false" outlineLevel="0" max="14" min="14" style="3" width="14.14"/>
    <col collapsed="false" customWidth="true" hidden="false" outlineLevel="0" max="15" min="15" style="3" width="12.85"/>
    <col collapsed="false" customWidth="true" hidden="false" outlineLevel="0" max="17" min="16" style="1" width="12.85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</row>
    <row r="2" s="8" customFormat="true" ht="11.25" hidden="false" customHeight="false" outlineLevel="0" collapsed="false">
      <c r="B2" s="9"/>
      <c r="C2" s="10" t="s">
        <v>1</v>
      </c>
      <c r="D2" s="11" t="n">
        <v>1</v>
      </c>
      <c r="E2" s="12" t="n">
        <v>2</v>
      </c>
      <c r="F2" s="12" t="n">
        <v>3</v>
      </c>
      <c r="G2" s="13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4" t="n">
        <v>12</v>
      </c>
      <c r="P2" s="15"/>
      <c r="Q2" s="15"/>
      <c r="R2" s="16"/>
      <c r="S2" s="16"/>
    </row>
    <row r="3" customFormat="false" ht="11.25" hidden="false" customHeight="false" outlineLevel="0" collapsed="false">
      <c r="B3" s="17" t="s">
        <v>2</v>
      </c>
      <c r="C3" s="18" t="n">
        <f aca="false">SUM(D3:Q3)</f>
        <v>51600000</v>
      </c>
      <c r="D3" s="19" t="n">
        <f aca="false">SUM(D4:D8)</f>
        <v>0</v>
      </c>
      <c r="E3" s="20" t="n">
        <v>400000</v>
      </c>
      <c r="F3" s="20" t="n">
        <v>800000</v>
      </c>
      <c r="G3" s="21" t="n">
        <v>1600000</v>
      </c>
      <c r="H3" s="20" t="n">
        <v>2400000</v>
      </c>
      <c r="I3" s="20" t="n">
        <v>4000000</v>
      </c>
      <c r="J3" s="20" t="n">
        <v>6000000</v>
      </c>
      <c r="K3" s="20" t="n">
        <v>6600000</v>
      </c>
      <c r="L3" s="20" t="n">
        <v>7000000</v>
      </c>
      <c r="M3" s="20" t="n">
        <v>7200000</v>
      </c>
      <c r="N3" s="20" t="n">
        <v>7600000</v>
      </c>
      <c r="O3" s="22" t="n">
        <v>8000000</v>
      </c>
      <c r="P3" s="23"/>
      <c r="Q3" s="23"/>
      <c r="R3" s="7"/>
      <c r="S3" s="7"/>
    </row>
    <row r="4" customFormat="false" ht="11.25" hidden="true" customHeight="false" outlineLevel="0" collapsed="false">
      <c r="B4" s="24"/>
      <c r="C4" s="18" t="n">
        <f aca="false">SUM(D4:O4)</f>
        <v>0</v>
      </c>
      <c r="D4" s="25"/>
      <c r="E4" s="26"/>
      <c r="F4" s="26"/>
      <c r="G4" s="27"/>
      <c r="H4" s="28"/>
      <c r="I4" s="28"/>
      <c r="J4" s="28"/>
      <c r="K4" s="28"/>
      <c r="L4" s="28"/>
      <c r="M4" s="28"/>
      <c r="N4" s="28"/>
      <c r="O4" s="29"/>
      <c r="P4" s="30"/>
      <c r="Q4" s="30"/>
      <c r="R4" s="7"/>
      <c r="S4" s="7"/>
    </row>
    <row r="5" s="31" customFormat="true" ht="11.25" hidden="true" customHeight="false" outlineLevel="0" collapsed="false">
      <c r="B5" s="32"/>
      <c r="C5" s="18" t="n">
        <f aca="false">SUM(D5:O5)</f>
        <v>0</v>
      </c>
      <c r="D5" s="33"/>
      <c r="E5" s="34"/>
      <c r="F5" s="28"/>
      <c r="G5" s="35"/>
      <c r="H5" s="34"/>
      <c r="I5" s="34"/>
      <c r="J5" s="34"/>
      <c r="K5" s="34"/>
      <c r="L5" s="28"/>
      <c r="M5" s="34"/>
      <c r="N5" s="34"/>
      <c r="O5" s="36"/>
      <c r="P5" s="37"/>
      <c r="Q5" s="37"/>
      <c r="R5" s="38"/>
      <c r="S5" s="38"/>
    </row>
    <row r="6" s="31" customFormat="true" ht="11.25" hidden="true" customHeight="false" outlineLevel="0" collapsed="false">
      <c r="B6" s="32"/>
      <c r="C6" s="18" t="n">
        <f aca="false">SUM(D6:O6)</f>
        <v>0</v>
      </c>
      <c r="D6" s="33"/>
      <c r="E6" s="34"/>
      <c r="F6" s="28"/>
      <c r="G6" s="35"/>
      <c r="H6" s="34"/>
      <c r="I6" s="34"/>
      <c r="J6" s="34"/>
      <c r="K6" s="34"/>
      <c r="L6" s="28"/>
      <c r="M6" s="34"/>
      <c r="N6" s="34"/>
      <c r="O6" s="36"/>
      <c r="P6" s="37"/>
      <c r="Q6" s="37"/>
      <c r="R6" s="38"/>
      <c r="S6" s="38"/>
    </row>
    <row r="7" s="31" customFormat="true" ht="11.25" hidden="true" customHeight="false" outlineLevel="0" collapsed="false">
      <c r="B7" s="32"/>
      <c r="C7" s="18" t="n">
        <f aca="false">SUM(D7:O7)</f>
        <v>0</v>
      </c>
      <c r="D7" s="39"/>
      <c r="E7" s="40"/>
      <c r="F7" s="40"/>
      <c r="G7" s="41"/>
      <c r="H7" s="42"/>
      <c r="I7" s="42"/>
      <c r="J7" s="42"/>
      <c r="K7" s="42"/>
      <c r="L7" s="40"/>
      <c r="M7" s="42"/>
      <c r="N7" s="42"/>
      <c r="O7" s="43"/>
      <c r="P7" s="37"/>
      <c r="Q7" s="37"/>
      <c r="R7" s="38"/>
      <c r="S7" s="38"/>
    </row>
    <row r="8" s="31" customFormat="true" ht="12" hidden="true" customHeight="false" outlineLevel="0" collapsed="false">
      <c r="B8" s="44"/>
      <c r="C8" s="45" t="n">
        <f aca="false">SUM(D8:O8)</f>
        <v>0</v>
      </c>
      <c r="D8" s="46"/>
      <c r="E8" s="47"/>
      <c r="F8" s="47"/>
      <c r="G8" s="48"/>
      <c r="H8" s="49"/>
      <c r="I8" s="49"/>
      <c r="J8" s="49"/>
      <c r="K8" s="49"/>
      <c r="L8" s="47"/>
      <c r="M8" s="49"/>
      <c r="N8" s="49"/>
      <c r="O8" s="50"/>
      <c r="P8" s="37"/>
      <c r="Q8" s="37"/>
      <c r="R8" s="38"/>
      <c r="S8" s="38"/>
    </row>
    <row r="9" s="31" customFormat="true" ht="13.5" hidden="false" customHeight="false" outlineLevel="0" collapsed="false">
      <c r="B9" s="51" t="s">
        <v>3</v>
      </c>
      <c r="C9" s="52"/>
      <c r="D9" s="53"/>
      <c r="E9" s="53" t="n">
        <v>20</v>
      </c>
      <c r="F9" s="54" t="n">
        <v>40</v>
      </c>
      <c r="G9" s="55" t="n">
        <v>80</v>
      </c>
      <c r="H9" s="53" t="n">
        <v>120</v>
      </c>
      <c r="I9" s="53" t="n">
        <v>200</v>
      </c>
      <c r="J9" s="53" t="n">
        <v>300</v>
      </c>
      <c r="K9" s="53" t="n">
        <v>300</v>
      </c>
      <c r="L9" s="54" t="n">
        <v>300</v>
      </c>
      <c r="M9" s="53" t="n">
        <v>300</v>
      </c>
      <c r="N9" s="53" t="n">
        <v>300</v>
      </c>
      <c r="O9" s="56" t="n">
        <v>300</v>
      </c>
      <c r="P9" s="37"/>
      <c r="Q9" s="37"/>
      <c r="R9" s="38"/>
      <c r="S9" s="38"/>
    </row>
    <row r="10" s="65" customFormat="true" ht="12" hidden="false" customHeight="false" outlineLevel="0" collapsed="false">
      <c r="A10" s="57"/>
      <c r="B10" s="58"/>
      <c r="C10" s="59" t="s">
        <v>1</v>
      </c>
      <c r="D10" s="60" t="n">
        <v>1</v>
      </c>
      <c r="E10" s="60" t="n">
        <v>2</v>
      </c>
      <c r="F10" s="60" t="n">
        <v>3</v>
      </c>
      <c r="G10" s="61" t="n">
        <v>4</v>
      </c>
      <c r="H10" s="60" t="n">
        <v>5</v>
      </c>
      <c r="I10" s="60" t="n">
        <v>6</v>
      </c>
      <c r="J10" s="60" t="n">
        <v>7</v>
      </c>
      <c r="K10" s="60" t="n">
        <v>8</v>
      </c>
      <c r="L10" s="60" t="n">
        <v>9</v>
      </c>
      <c r="M10" s="60" t="n">
        <v>10</v>
      </c>
      <c r="N10" s="60" t="n">
        <v>11</v>
      </c>
      <c r="O10" s="62" t="n">
        <v>12</v>
      </c>
      <c r="P10" s="63"/>
      <c r="Q10" s="63"/>
      <c r="R10" s="64"/>
      <c r="S10" s="64"/>
    </row>
    <row r="11" s="65" customFormat="true" ht="12.75" hidden="false" customHeight="false" outlineLevel="0" collapsed="false">
      <c r="A11" s="57"/>
      <c r="B11" s="66" t="s">
        <v>4</v>
      </c>
      <c r="C11" s="67" t="n">
        <f aca="false">SUM(D11:Q11)</f>
        <v>24408000</v>
      </c>
      <c r="D11" s="68" t="n">
        <f aca="false">D13-D12</f>
        <v>-11902000</v>
      </c>
      <c r="E11" s="68" t="n">
        <f aca="false">E13-E12</f>
        <v>-990000</v>
      </c>
      <c r="F11" s="68" t="n">
        <f aca="false">F13-F12</f>
        <v>-590000</v>
      </c>
      <c r="G11" s="69" t="n">
        <f aca="false">G13-G12</f>
        <v>210000</v>
      </c>
      <c r="H11" s="68" t="n">
        <f aca="false">H13-H12</f>
        <v>1010000</v>
      </c>
      <c r="I11" s="68" t="n">
        <f aca="false">I13-I12</f>
        <v>2610000</v>
      </c>
      <c r="J11" s="68" t="n">
        <f aca="false">J13-J12</f>
        <v>4610000</v>
      </c>
      <c r="K11" s="68" t="n">
        <f aca="false">K13-K12</f>
        <v>5210000</v>
      </c>
      <c r="L11" s="68" t="n">
        <f aca="false">L13-L12</f>
        <v>5610000</v>
      </c>
      <c r="M11" s="68" t="n">
        <f aca="false">M13-M12</f>
        <v>5810000</v>
      </c>
      <c r="N11" s="68" t="n">
        <f aca="false">N13-N12</f>
        <v>6210000</v>
      </c>
      <c r="O11" s="70" t="n">
        <f aca="false">O13-O12</f>
        <v>6610000</v>
      </c>
      <c r="P11" s="71"/>
      <c r="Q11" s="71"/>
      <c r="R11" s="64"/>
      <c r="S11" s="64"/>
    </row>
    <row r="12" customFormat="false" ht="12" hidden="false" customHeight="false" outlineLevel="0" collapsed="false">
      <c r="A12" s="72"/>
      <c r="B12" s="73" t="s">
        <v>5</v>
      </c>
      <c r="C12" s="74" t="n">
        <f aca="false">SUM(D12:Q12)</f>
        <v>27192000</v>
      </c>
      <c r="D12" s="75" t="n">
        <v>11902000</v>
      </c>
      <c r="E12" s="75" t="n">
        <v>1390000</v>
      </c>
      <c r="F12" s="75" t="n">
        <v>1390000</v>
      </c>
      <c r="G12" s="76" t="n">
        <v>1390000</v>
      </c>
      <c r="H12" s="75" t="n">
        <v>1390000</v>
      </c>
      <c r="I12" s="75" t="n">
        <v>1390000</v>
      </c>
      <c r="J12" s="75" t="n">
        <v>1390000</v>
      </c>
      <c r="K12" s="75" t="n">
        <v>1390000</v>
      </c>
      <c r="L12" s="75" t="n">
        <v>1390000</v>
      </c>
      <c r="M12" s="75" t="n">
        <v>1390000</v>
      </c>
      <c r="N12" s="75" t="n">
        <v>1390000</v>
      </c>
      <c r="O12" s="77" t="n">
        <v>1390000</v>
      </c>
      <c r="P12" s="71"/>
      <c r="Q12" s="71"/>
      <c r="R12" s="7"/>
      <c r="S12" s="7"/>
    </row>
    <row r="13" customFormat="false" ht="12" hidden="false" customHeight="false" outlineLevel="0" collapsed="false">
      <c r="A13" s="72"/>
      <c r="B13" s="78" t="s">
        <v>2</v>
      </c>
      <c r="C13" s="79" t="n">
        <f aca="false">SUM(D13:Q13)</f>
        <v>51600000</v>
      </c>
      <c r="D13" s="80" t="n">
        <f aca="false">D3</f>
        <v>0</v>
      </c>
      <c r="E13" s="80" t="n">
        <f aca="false">E3</f>
        <v>400000</v>
      </c>
      <c r="F13" s="80" t="n">
        <f aca="false">F3</f>
        <v>800000</v>
      </c>
      <c r="G13" s="81" t="n">
        <f aca="false">G3</f>
        <v>1600000</v>
      </c>
      <c r="H13" s="80" t="n">
        <f aca="false">H3</f>
        <v>2400000</v>
      </c>
      <c r="I13" s="80" t="n">
        <f aca="false">I3</f>
        <v>4000000</v>
      </c>
      <c r="J13" s="80" t="n">
        <f aca="false">J3</f>
        <v>6000000</v>
      </c>
      <c r="K13" s="80" t="n">
        <f aca="false">K3</f>
        <v>6600000</v>
      </c>
      <c r="L13" s="80" t="n">
        <f aca="false">L3</f>
        <v>7000000</v>
      </c>
      <c r="M13" s="80" t="n">
        <f aca="false">M3</f>
        <v>7200000</v>
      </c>
      <c r="N13" s="80" t="n">
        <f aca="false">N3</f>
        <v>7600000</v>
      </c>
      <c r="O13" s="82" t="n">
        <f aca="false">O3</f>
        <v>8000000</v>
      </c>
      <c r="P13" s="71"/>
      <c r="Q13" s="71"/>
      <c r="R13" s="83"/>
      <c r="S13" s="83"/>
      <c r="T13" s="72"/>
      <c r="U13" s="72"/>
      <c r="V13" s="72"/>
      <c r="W13" s="72"/>
      <c r="X13" s="72"/>
    </row>
    <row r="14" customFormat="false" ht="12" hidden="false" customHeight="false" outlineLevel="0" collapsed="false">
      <c r="A14" s="72"/>
      <c r="B14" s="84" t="s">
        <v>6</v>
      </c>
      <c r="C14" s="85" t="n">
        <f aca="false">C11/C12</f>
        <v>0.897616946160636</v>
      </c>
      <c r="D14" s="86"/>
      <c r="E14" s="86" t="n">
        <f aca="false">E11/E12</f>
        <v>-0.712230215827338</v>
      </c>
      <c r="F14" s="86" t="n">
        <f aca="false">F11/F12</f>
        <v>-0.424460431654676</v>
      </c>
      <c r="G14" s="87" t="n">
        <f aca="false">G11/G12</f>
        <v>0.151079136690648</v>
      </c>
      <c r="H14" s="86" t="n">
        <f aca="false">H11/H12</f>
        <v>0.726618705035971</v>
      </c>
      <c r="I14" s="86" t="n">
        <f aca="false">I11/I12</f>
        <v>1.87769784172662</v>
      </c>
      <c r="J14" s="86" t="n">
        <f aca="false">J11/J12</f>
        <v>3.31654676258993</v>
      </c>
      <c r="K14" s="86" t="n">
        <f aca="false">K11/K12</f>
        <v>3.74820143884892</v>
      </c>
      <c r="L14" s="86" t="n">
        <f aca="false">L11/L12</f>
        <v>4.03597122302158</v>
      </c>
      <c r="M14" s="86" t="n">
        <f aca="false">M11/M12</f>
        <v>4.17985611510791</v>
      </c>
      <c r="N14" s="86" t="n">
        <f aca="false">N11/N12</f>
        <v>4.46762589928058</v>
      </c>
      <c r="O14" s="88" t="n">
        <f aca="false">O11/O12</f>
        <v>4.75539568345324</v>
      </c>
      <c r="P14" s="89"/>
      <c r="Q14" s="89"/>
      <c r="R14" s="83"/>
      <c r="S14" s="83"/>
      <c r="T14" s="72"/>
      <c r="U14" s="72"/>
      <c r="V14" s="72"/>
      <c r="W14" s="72"/>
      <c r="X14" s="72"/>
    </row>
    <row r="15" s="97" customFormat="true" ht="12" hidden="false" customHeight="false" outlineLevel="0" collapsed="false">
      <c r="A15" s="90"/>
      <c r="B15" s="91" t="s">
        <v>7</v>
      </c>
      <c r="C15" s="75" t="n">
        <f aca="false">SUM(D15:O15)</f>
        <v>3096000</v>
      </c>
      <c r="D15" s="92" t="n">
        <f aca="false">D13*6%</f>
        <v>0</v>
      </c>
      <c r="E15" s="92" t="n">
        <f aca="false">E13*6%</f>
        <v>24000</v>
      </c>
      <c r="F15" s="92" t="n">
        <f aca="false">F13*6%</f>
        <v>48000</v>
      </c>
      <c r="G15" s="93" t="n">
        <f aca="false">G13*6%</f>
        <v>96000</v>
      </c>
      <c r="H15" s="92" t="n">
        <f aca="false">H13*6%</f>
        <v>144000</v>
      </c>
      <c r="I15" s="92" t="n">
        <f aca="false">I13*6%</f>
        <v>240000</v>
      </c>
      <c r="J15" s="92" t="n">
        <f aca="false">J13*6%</f>
        <v>360000</v>
      </c>
      <c r="K15" s="92" t="n">
        <f aca="false">K13*6%</f>
        <v>396000</v>
      </c>
      <c r="L15" s="92" t="n">
        <f aca="false">L13*6%</f>
        <v>420000</v>
      </c>
      <c r="M15" s="92" t="n">
        <f aca="false">M13*6%</f>
        <v>432000</v>
      </c>
      <c r="N15" s="92" t="n">
        <f aca="false">N13*6%</f>
        <v>456000</v>
      </c>
      <c r="O15" s="94" t="n">
        <f aca="false">O13*6%</f>
        <v>480000</v>
      </c>
      <c r="P15" s="95"/>
      <c r="Q15" s="95"/>
      <c r="R15" s="96"/>
      <c r="S15" s="96"/>
      <c r="T15" s="90"/>
      <c r="U15" s="90"/>
      <c r="V15" s="90"/>
      <c r="W15" s="90"/>
      <c r="X15" s="90"/>
    </row>
    <row r="16" s="104" customFormat="true" ht="0.75" hidden="false" customHeight="true" outlineLevel="0" collapsed="false">
      <c r="A16" s="98"/>
      <c r="B16" s="99"/>
      <c r="C16" s="100" t="n">
        <f aca="false">SUM(D16:L16)</f>
        <v>288000</v>
      </c>
      <c r="D16" s="101" t="n">
        <f aca="false">D13*1%</f>
        <v>0</v>
      </c>
      <c r="E16" s="101" t="n">
        <f aca="false">E13*1%</f>
        <v>4000</v>
      </c>
      <c r="F16" s="101" t="n">
        <f aca="false">F13*1%</f>
        <v>8000</v>
      </c>
      <c r="G16" s="101" t="n">
        <f aca="false">G13*1%</f>
        <v>16000</v>
      </c>
      <c r="H16" s="101" t="n">
        <f aca="false">H13*1%</f>
        <v>24000</v>
      </c>
      <c r="I16" s="101" t="n">
        <f aca="false">I13*1%</f>
        <v>40000</v>
      </c>
      <c r="J16" s="101" t="n">
        <f aca="false">J13*1%</f>
        <v>60000</v>
      </c>
      <c r="K16" s="101" t="n">
        <f aca="false">K13*1%</f>
        <v>66000</v>
      </c>
      <c r="L16" s="101" t="n">
        <f aca="false">L13*1%</f>
        <v>70000</v>
      </c>
      <c r="M16" s="101" t="n">
        <f aca="false">M13*1%</f>
        <v>72000</v>
      </c>
      <c r="N16" s="101" t="n">
        <f aca="false">N13*1%</f>
        <v>76000</v>
      </c>
      <c r="O16" s="102" t="n">
        <f aca="false">O13*1%</f>
        <v>80000</v>
      </c>
      <c r="P16" s="103"/>
      <c r="Q16" s="103"/>
      <c r="R16" s="83"/>
      <c r="S16" s="83"/>
      <c r="T16" s="98"/>
      <c r="U16" s="98"/>
      <c r="V16" s="98"/>
      <c r="W16" s="98"/>
      <c r="X16" s="98"/>
    </row>
    <row r="17" s="104" customFormat="true" ht="12" hidden="true" customHeight="true" outlineLevel="0" collapsed="false">
      <c r="A17" s="98"/>
      <c r="B17" s="105"/>
      <c r="C17" s="106"/>
      <c r="D17" s="107" t="e">
        <f aca="false">(D13-#REF!)*6%</f>
        <v>#REF!</v>
      </c>
      <c r="E17" s="107" t="e">
        <f aca="false">(E13-#REF!)*6%</f>
        <v>#REF!</v>
      </c>
      <c r="F17" s="107" t="e">
        <f aca="false">(F13-#REF!)*6%</f>
        <v>#REF!</v>
      </c>
      <c r="G17" s="107" t="e">
        <f aca="false">(G13-#REF!)*6%</f>
        <v>#REF!</v>
      </c>
      <c r="H17" s="107" t="e">
        <f aca="false">(H13-#REF!)*6%</f>
        <v>#REF!</v>
      </c>
      <c r="I17" s="107" t="e">
        <f aca="false">(I13-#REF!)*6%</f>
        <v>#REF!</v>
      </c>
      <c r="J17" s="107" t="e">
        <f aca="false">(J13-#REF!)*6%</f>
        <v>#REF!</v>
      </c>
      <c r="K17" s="107" t="e">
        <f aca="false">(K13-#REF!)*6%</f>
        <v>#REF!</v>
      </c>
      <c r="L17" s="107" t="e">
        <f aca="false">(L13-#REF!)*6%</f>
        <v>#REF!</v>
      </c>
      <c r="M17" s="107" t="e">
        <f aca="false">(M13-#REF!)*6%</f>
        <v>#REF!</v>
      </c>
      <c r="N17" s="107" t="e">
        <f aca="false">(N13-#REF!)*6%</f>
        <v>#REF!</v>
      </c>
      <c r="O17" s="108" t="e">
        <f aca="false">(O13-#REF!)*6%</f>
        <v>#REF!</v>
      </c>
      <c r="P17" s="109"/>
      <c r="Q17" s="109"/>
      <c r="R17" s="83"/>
      <c r="S17" s="83"/>
      <c r="T17" s="98"/>
      <c r="U17" s="98"/>
      <c r="V17" s="98"/>
      <c r="W17" s="98"/>
      <c r="X17" s="98"/>
    </row>
    <row r="18" customFormat="false" ht="12" hidden="false" customHeight="false" outlineLevel="0" collapsed="false">
      <c r="A18" s="72"/>
      <c r="B18" s="110"/>
      <c r="C18" s="111"/>
      <c r="D18" s="112"/>
      <c r="E18" s="112"/>
      <c r="F18" s="113"/>
      <c r="G18" s="112"/>
      <c r="H18" s="112"/>
      <c r="I18" s="113"/>
      <c r="J18" s="112"/>
      <c r="K18" s="112"/>
      <c r="L18" s="112"/>
      <c r="M18" s="112"/>
      <c r="N18" s="112"/>
      <c r="O18" s="114"/>
      <c r="P18" s="115"/>
      <c r="Q18" s="115"/>
      <c r="R18" s="83"/>
      <c r="S18" s="83"/>
      <c r="T18" s="72"/>
      <c r="U18" s="72"/>
      <c r="V18" s="72"/>
      <c r="W18" s="72"/>
      <c r="X18" s="72"/>
    </row>
    <row r="19" s="116" customFormat="true" ht="0.75" hidden="false" customHeight="true" outlineLevel="0" collapsed="false">
      <c r="B19" s="117"/>
      <c r="C19" s="118"/>
      <c r="D19" s="119" t="n">
        <f aca="false">D13*0.1*0.18</f>
        <v>0</v>
      </c>
      <c r="E19" s="119" t="n">
        <f aca="false">E13*0.1*0.18</f>
        <v>7200</v>
      </c>
      <c r="F19" s="119" t="n">
        <f aca="false">F13*0.1*0.18</f>
        <v>14400</v>
      </c>
      <c r="G19" s="119" t="n">
        <f aca="false">G13*0.1*0.18</f>
        <v>28800</v>
      </c>
      <c r="H19" s="119" t="n">
        <f aca="false">H13*0.1*0.18</f>
        <v>43200</v>
      </c>
      <c r="I19" s="119" t="n">
        <f aca="false">I13*0.1*0.18</f>
        <v>72000</v>
      </c>
      <c r="J19" s="119" t="n">
        <f aca="false">J13*0.1*0.18</f>
        <v>108000</v>
      </c>
      <c r="K19" s="119" t="n">
        <f aca="false">K13*0.1*0.18</f>
        <v>118800</v>
      </c>
      <c r="L19" s="119" t="n">
        <f aca="false">L13*0.1*0.18</f>
        <v>126000</v>
      </c>
      <c r="M19" s="119" t="n">
        <f aca="false">M13*0.1*0.18</f>
        <v>129600</v>
      </c>
      <c r="N19" s="119" t="n">
        <f aca="false">N13*0.1*0.18</f>
        <v>136800</v>
      </c>
      <c r="O19" s="120" t="n">
        <f aca="false">O13*0.1*0.18</f>
        <v>144000</v>
      </c>
      <c r="P19" s="121"/>
      <c r="Q19" s="121"/>
      <c r="R19" s="122"/>
      <c r="S19" s="122"/>
    </row>
    <row r="20" s="72" customFormat="true" ht="11.25" hidden="false" customHeight="true" outlineLevel="0" collapsed="false">
      <c r="B20" s="123"/>
      <c r="C20" s="124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6"/>
      <c r="P20" s="127"/>
      <c r="Q20" s="127"/>
      <c r="R20" s="83"/>
      <c r="S20" s="83"/>
    </row>
    <row r="21" customFormat="false" ht="15" hidden="true" customHeight="true" outlineLevel="0" collapsed="false">
      <c r="B21" s="128"/>
      <c r="C21" s="129" t="n">
        <f aca="false">SUM(D21:O21)</f>
        <v>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1"/>
      <c r="P21" s="132"/>
      <c r="Q21" s="132"/>
    </row>
    <row r="22" customFormat="false" ht="15" hidden="true" customHeight="true" outlineLevel="0" collapsed="false">
      <c r="B22" s="133"/>
      <c r="C22" s="134" t="n">
        <f aca="false">SUM(D22:O22)</f>
        <v>0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6"/>
      <c r="P22" s="57"/>
      <c r="Q22" s="57"/>
    </row>
    <row r="23" customFormat="false" ht="15" hidden="true" customHeight="true" outlineLevel="0" collapsed="false">
      <c r="B23" s="137"/>
      <c r="C23" s="138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40"/>
      <c r="P23" s="57"/>
      <c r="Q23" s="57"/>
    </row>
    <row r="24" customFormat="false" ht="15.6" hidden="false" customHeight="true" outlineLevel="0" collapsed="false">
      <c r="B24" s="141" t="s">
        <v>4</v>
      </c>
      <c r="C24" s="129" t="n">
        <f aca="false">SUM(D24:Q24)</f>
        <v>24408000</v>
      </c>
      <c r="D24" s="129" t="n">
        <f aca="false">D11-D21-D22-D23</f>
        <v>-11902000</v>
      </c>
      <c r="E24" s="129" t="n">
        <f aca="false">E11-E21-E22-E23</f>
        <v>-990000</v>
      </c>
      <c r="F24" s="129" t="n">
        <f aca="false">F11-F21-F22-F23</f>
        <v>-590000</v>
      </c>
      <c r="G24" s="129" t="n">
        <f aca="false">G11-G21-G22-G23</f>
        <v>210000</v>
      </c>
      <c r="H24" s="129" t="n">
        <f aca="false">H11-H21-H22-H23</f>
        <v>1010000</v>
      </c>
      <c r="I24" s="129" t="n">
        <f aca="false">I11-I21-I22-I23</f>
        <v>2610000</v>
      </c>
      <c r="J24" s="129" t="n">
        <f aca="false">J11-J21-J22-J23</f>
        <v>4610000</v>
      </c>
      <c r="K24" s="129" t="n">
        <f aca="false">K11-K21-K22-K23</f>
        <v>5210000</v>
      </c>
      <c r="L24" s="129" t="n">
        <f aca="false">L11-L21-L22-L23</f>
        <v>5610000</v>
      </c>
      <c r="M24" s="129" t="n">
        <f aca="false">M11-M21-M22-M23</f>
        <v>5810000</v>
      </c>
      <c r="N24" s="129" t="n">
        <f aca="false">N11-N21-N22-N23</f>
        <v>6210000</v>
      </c>
      <c r="O24" s="142" t="n">
        <f aca="false">O11-O21-O22-O23</f>
        <v>6610000</v>
      </c>
      <c r="P24" s="143"/>
      <c r="Q24" s="143"/>
    </row>
    <row r="25" customFormat="false" ht="15.6" hidden="false" customHeight="true" outlineLevel="0" collapsed="false">
      <c r="B25" s="144" t="s">
        <v>8</v>
      </c>
      <c r="C25" s="145" t="n">
        <f aca="false">SUM(D25:Q25)</f>
        <v>21312000</v>
      </c>
      <c r="D25" s="146" t="n">
        <v>-11902000</v>
      </c>
      <c r="E25" s="146" t="n">
        <f aca="false">E24-E15</f>
        <v>-1014000</v>
      </c>
      <c r="F25" s="146" t="n">
        <f aca="false">F24-F15</f>
        <v>-638000</v>
      </c>
      <c r="G25" s="146" t="n">
        <f aca="false">G24-G15</f>
        <v>114000</v>
      </c>
      <c r="H25" s="146" t="n">
        <f aca="false">H24-H15</f>
        <v>866000</v>
      </c>
      <c r="I25" s="146" t="n">
        <f aca="false">I24-I15</f>
        <v>2370000</v>
      </c>
      <c r="J25" s="146" t="n">
        <f aca="false">J24-J15</f>
        <v>4250000</v>
      </c>
      <c r="K25" s="146" t="n">
        <f aca="false">K24-K15</f>
        <v>4814000</v>
      </c>
      <c r="L25" s="146" t="n">
        <f aca="false">L24-L15</f>
        <v>5190000</v>
      </c>
      <c r="M25" s="146" t="n">
        <f aca="false">M24-M15</f>
        <v>5378000</v>
      </c>
      <c r="N25" s="146" t="n">
        <f aca="false">N24-N15</f>
        <v>5754000</v>
      </c>
      <c r="O25" s="147" t="n">
        <f aca="false">O24-O15</f>
        <v>6130000</v>
      </c>
      <c r="P25" s="148"/>
      <c r="Q25" s="148"/>
    </row>
    <row r="26" customFormat="false" ht="11.25" hidden="false" customHeight="false" outlineLevel="0" collapsed="false">
      <c r="C26" s="149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72"/>
      <c r="Q26" s="72"/>
    </row>
    <row r="27" customFormat="false" ht="11.25" hidden="false" customHeight="false" outlineLevel="0" collapsed="false">
      <c r="C27" s="149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72"/>
      <c r="Q27" s="72"/>
    </row>
    <row r="28" customFormat="false" ht="11.25" hidden="false" customHeight="false" outlineLevel="0" collapsed="false">
      <c r="C28" s="151"/>
      <c r="D28" s="150" t="s">
        <v>9</v>
      </c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72"/>
      <c r="Q28" s="72"/>
    </row>
    <row r="29" customFormat="false" ht="11.25" hidden="false" customHeight="false" outlineLevel="0" collapsed="false">
      <c r="C29" s="149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72"/>
      <c r="Q29" s="72"/>
    </row>
    <row r="30" customFormat="false" ht="11.25" hidden="false" customHeight="false" outlineLevel="0" collapsed="false">
      <c r="C30" s="149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72"/>
      <c r="Q30" s="72"/>
    </row>
    <row r="31" customFormat="false" ht="11.25" hidden="false" customHeight="false" outlineLevel="0" collapsed="false">
      <c r="C31" s="149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72"/>
      <c r="Q31" s="72"/>
    </row>
    <row r="32" customFormat="false" ht="11.25" hidden="false" customHeight="false" outlineLevel="0" collapsed="false">
      <c r="C32" s="149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72"/>
      <c r="Q32" s="72"/>
    </row>
    <row r="33" customFormat="false" ht="11.25" hidden="false" customHeight="false" outlineLevel="0" collapsed="false">
      <c r="C33" s="149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72"/>
      <c r="Q33" s="72"/>
    </row>
    <row r="34" customFormat="false" ht="11.25" hidden="false" customHeight="false" outlineLevel="0" collapsed="false">
      <c r="C34" s="149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72"/>
      <c r="Q34" s="72"/>
    </row>
    <row r="35" customFormat="false" ht="11.25" hidden="false" customHeight="false" outlineLevel="0" collapsed="false">
      <c r="C35" s="14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72"/>
      <c r="Q35" s="72"/>
    </row>
    <row r="36" customFormat="false" ht="11.25" hidden="false" customHeight="false" outlineLevel="0" collapsed="false">
      <c r="C36" s="149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72"/>
      <c r="Q36" s="72"/>
    </row>
    <row r="37" customFormat="false" ht="11.25" hidden="false" customHeight="false" outlineLevel="0" collapsed="false">
      <c r="C37" s="14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72"/>
      <c r="Q37" s="72"/>
    </row>
    <row r="38" customFormat="false" ht="11.25" hidden="false" customHeight="false" outlineLevel="0" collapsed="false">
      <c r="C38" s="149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72"/>
      <c r="Q38" s="72"/>
    </row>
    <row r="39" customFormat="false" ht="11.25" hidden="false" customHeight="false" outlineLevel="0" collapsed="false">
      <c r="C39" s="149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72"/>
      <c r="Q39" s="72"/>
    </row>
    <row r="40" customFormat="false" ht="11.25" hidden="false" customHeight="false" outlineLevel="0" collapsed="false">
      <c r="C40" s="149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72"/>
      <c r="Q40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5:15:16Z</dcterms:created>
  <dc:creator>Nelya</dc:creator>
  <dc:description/>
  <dc:language>en-US</dc:language>
  <cp:lastModifiedBy>Александр Ключарев</cp:lastModifiedBy>
  <cp:lastPrinted>2018-01-18T06:40:40Z</cp:lastPrinted>
  <dcterms:modified xsi:type="dcterms:W3CDTF">2020-10-04T13:14:41Z</dcterms:modified>
  <cp:revision>0</cp:revision>
  <dc:subject/>
  <dc:title/>
</cp:coreProperties>
</file>